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use" sheetId="1" state="visible" r:id="rId2"/>
    <sheet name="Data Entry" sheetId="2" state="visible" r:id="rId3"/>
    <sheet name="CurrencyImport.csv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Overview</t>
  </si>
  <si>
    <t xml:space="preserve">Adempiere requires Currency Rates to be entered to translate foreign currencies into </t>
  </si>
  <si>
    <t xml:space="preserve">the Accounting Currency.</t>
  </si>
  <si>
    <t xml:space="preserve">It also requires the reciprocal rate to be entered to ensure that Payment Allocation</t>
  </si>
  <si>
    <t xml:space="preserve">and Exchange Gain/Loss are calculated correctly.</t>
  </si>
  <si>
    <t xml:space="preserve">If you have an accounting currency of say AUD, an invoice in USD and payment</t>
  </si>
  <si>
    <t xml:space="preserve">in EUR then some complicated processing occurs.</t>
  </si>
  <si>
    <t xml:space="preserve">To ensure that all works to plan it is worthwhile setting: </t>
  </si>
  <si>
    <t xml:space="preserve">the currency rates (eg AUD 1.00=USD 0.75 and EUR 0.68), </t>
  </si>
  <si>
    <t xml:space="preserve">the reciprocal rates (eg USD 1.00=AUD 1.33 and EUR 1.00=AUD 1.471)</t>
  </si>
  <si>
    <t xml:space="preserve">and the cross rates (eg USD 1.00=EUR 0.907)</t>
  </si>
  <si>
    <t xml:space="preserve">This spreadsheet allows you to enter the current rates for five currencies relative</t>
  </si>
  <si>
    <t xml:space="preserve">to your accounting currency. It then calculates all rates, reciprocal rates and cross</t>
  </si>
  <si>
    <t xml:space="preserve">rates (in the sheet 'data entry') and provides the output in a format which can be</t>
  </si>
  <si>
    <t xml:space="preserve">imported into Compiere (in the sheet 'Import File')</t>
  </si>
  <si>
    <t xml:space="preserve">The spreadsheet is protected to avoid inadvertent change. There is no password.</t>
  </si>
  <si>
    <t xml:space="preserve">Procedures</t>
  </si>
  <si>
    <r>
      <rPr>
        <sz val="10"/>
        <rFont val="Arial"/>
        <family val="2"/>
      </rPr>
      <t xml:space="preserve">1. Enter new rates in </t>
    </r>
    <r>
      <rPr>
        <b val="true"/>
        <sz val="10"/>
        <rFont val="Arial"/>
        <family val="2"/>
      </rPr>
      <t xml:space="preserve">Data Entry</t>
    </r>
    <r>
      <rPr>
        <sz val="10"/>
        <rFont val="Arial"/>
        <family val="2"/>
      </rPr>
      <t xml:space="preserve"> tab</t>
    </r>
  </si>
  <si>
    <r>
      <rPr>
        <sz val="10"/>
        <rFont val="Arial"/>
        <family val="2"/>
      </rPr>
      <t xml:space="preserve">2. Select the </t>
    </r>
    <r>
      <rPr>
        <b val="true"/>
        <sz val="10"/>
        <rFont val="Arial"/>
        <family val="2"/>
      </rPr>
      <t xml:space="preserve">CurrencyImport.csv</t>
    </r>
    <r>
      <rPr>
        <sz val="10"/>
        <rFont val="Arial"/>
        <family val="2"/>
      </rPr>
      <t xml:space="preserve"> Tab</t>
    </r>
  </si>
  <si>
    <t xml:space="preserve">File/Save As</t>
  </si>
  <si>
    <t xml:space="preserve">Select file type as .csv</t>
  </si>
  <si>
    <r>
      <rPr>
        <i val="true"/>
        <sz val="10"/>
        <rFont val="Arial"/>
        <family val="2"/>
      </rPr>
      <t xml:space="preserve">File save name as: </t>
    </r>
    <r>
      <rPr>
        <b val="true"/>
        <i val="true"/>
        <sz val="10"/>
        <rFont val="Arial"/>
        <family val="2"/>
      </rPr>
      <t xml:space="preserve">CurrencyImport.csv </t>
    </r>
  </si>
  <si>
    <t xml:space="preserve">Answer Yes to the prompts.  This file is Read Only so you don't have to worry about overwriting it.</t>
  </si>
  <si>
    <r>
      <rPr>
        <sz val="10"/>
        <color rgb="FFFF0000"/>
        <rFont val="Arial"/>
        <family val="2"/>
      </rPr>
      <t xml:space="preserve">Note - change only the values in </t>
    </r>
    <r>
      <rPr>
        <b val="true"/>
        <sz val="10"/>
        <color rgb="FF0000FF"/>
        <rFont val="Arial"/>
        <family val="2"/>
      </rPr>
      <t xml:space="preserve">BLUE</t>
    </r>
    <r>
      <rPr>
        <sz val="10"/>
        <color rgb="FFFF0000"/>
        <rFont val="Arial"/>
        <family val="2"/>
      </rPr>
      <t xml:space="preserve"> text</t>
    </r>
  </si>
  <si>
    <t xml:space="preserve">Date</t>
  </si>
  <si>
    <t xml:space="preserve">Curr Type [A,C,P or S]</t>
  </si>
  <si>
    <t xml:space="preserve">S</t>
  </si>
  <si>
    <t xml:space="preserve">ISO Curr Code</t>
  </si>
  <si>
    <t xml:space="preserve">AUD</t>
  </si>
  <si>
    <t xml:space="preserve">Must be the Accounting Currency</t>
  </si>
  <si>
    <t xml:space="preserve">USD</t>
  </si>
  <si>
    <t xml:space="preserve">EUR</t>
  </si>
  <si>
    <t xml:space="preserve">IDR</t>
  </si>
  <si>
    <t xml:space="preserve">JPY</t>
  </si>
  <si>
    <t xml:space="preserve">GBP</t>
  </si>
  <si>
    <t xml:space="preserve">Accounting Currency to</t>
  </si>
  <si>
    <t xml:space="preserve">Multiply</t>
  </si>
  <si>
    <t xml:space="preserve">ISO Curr To Code</t>
  </si>
  <si>
    <t xml:space="preserve">Curr Type</t>
  </si>
  <si>
    <t xml:space="preserve">MultiplyRate</t>
  </si>
  <si>
    <t xml:space="preserve">ValidFrom</t>
  </si>
  <si>
    <t xml:space="preserve">Org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d/mm/yyyy"/>
    <numFmt numFmtId="167" formatCode="0.000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25.5" hidden="false" customHeight="tru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2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20" customFormat="false" ht="12.75" hidden="false" customHeight="false" outlineLevel="0" collapsed="false">
      <c r="A20" s="0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0" t="s">
        <v>17</v>
      </c>
    </row>
    <row r="25" customFormat="false" ht="12.75" hidden="false" customHeight="false" outlineLevel="0" collapsed="false">
      <c r="A25" s="0" t="s">
        <v>18</v>
      </c>
    </row>
    <row r="26" customFormat="false" ht="12.75" hidden="false" customHeight="false" outlineLevel="0" collapsed="false">
      <c r="A26" s="3" t="s">
        <v>19</v>
      </c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3" t="s">
        <v>21</v>
      </c>
    </row>
    <row r="29" customFormat="false" ht="12.75" hidden="false" customHeight="false" outlineLevel="0" collapsed="false">
      <c r="A29" s="4" t="s">
        <v>2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85"/>
    <col collapsed="false" customWidth="true" hidden="false" outlineLevel="0" max="2" min="2" style="5" width="10.99"/>
    <col collapsed="false" customWidth="true" hidden="false" outlineLevel="0" max="3" min="3" style="5" width="11.28"/>
    <col collapsed="false" customWidth="true" hidden="false" outlineLevel="0" max="4" min="4" style="6" width="12.42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7" t="s">
        <v>23</v>
      </c>
    </row>
    <row r="2" s="5" customFormat="true" ht="12.75" hidden="false" customHeight="false" outlineLevel="0" collapsed="false">
      <c r="A2" s="8" t="s">
        <v>24</v>
      </c>
      <c r="B2" s="9" t="n">
        <v>39021</v>
      </c>
    </row>
    <row r="3" s="5" customFormat="true" ht="12.75" hidden="false" customHeight="false" outlineLevel="0" collapsed="false">
      <c r="A3" s="8" t="s">
        <v>25</v>
      </c>
      <c r="B3" s="10" t="s">
        <v>26</v>
      </c>
    </row>
    <row r="4" s="5" customFormat="true" ht="12.75" hidden="false" customHeight="false" outlineLevel="0" collapsed="false">
      <c r="A4" s="11"/>
      <c r="B4" s="12"/>
    </row>
    <row r="5" s="5" customFormat="true" ht="12.75" hidden="false" customHeight="false" outlineLevel="0" collapsed="false">
      <c r="A5" s="11" t="s">
        <v>27</v>
      </c>
      <c r="B5" s="12"/>
    </row>
    <row r="6" customFormat="false" ht="12.75" hidden="false" customHeight="false" outlineLevel="0" collapsed="false">
      <c r="A6" s="13" t="s">
        <v>28</v>
      </c>
      <c r="B6" s="14" t="n">
        <v>1</v>
      </c>
      <c r="C6" s="15" t="s">
        <v>29</v>
      </c>
      <c r="D6" s="16"/>
      <c r="E6" s="16"/>
    </row>
    <row r="7" customFormat="false" ht="12.75" hidden="false" customHeight="false" outlineLevel="0" collapsed="false">
      <c r="A7" s="17" t="s">
        <v>30</v>
      </c>
      <c r="B7" s="18" t="n">
        <v>0.7691</v>
      </c>
      <c r="C7" s="19"/>
      <c r="D7" s="20"/>
      <c r="E7" s="20"/>
    </row>
    <row r="8" customFormat="false" ht="12.75" hidden="false" customHeight="false" outlineLevel="0" collapsed="false">
      <c r="A8" s="17" t="s">
        <v>31</v>
      </c>
      <c r="B8" s="18" t="n">
        <v>0.6041</v>
      </c>
      <c r="C8" s="19"/>
      <c r="D8" s="20"/>
      <c r="E8" s="20"/>
    </row>
    <row r="9" customFormat="false" ht="12.75" hidden="false" customHeight="false" outlineLevel="0" collapsed="false">
      <c r="A9" s="17" t="s">
        <v>32</v>
      </c>
      <c r="B9" s="18" t="n">
        <v>7011</v>
      </c>
      <c r="C9" s="19"/>
      <c r="D9" s="20"/>
      <c r="E9" s="20"/>
    </row>
    <row r="10" customFormat="false" ht="12.75" hidden="false" customHeight="false" outlineLevel="0" collapsed="false">
      <c r="A10" s="17" t="s">
        <v>33</v>
      </c>
      <c r="B10" s="18" t="n">
        <v>90.32</v>
      </c>
      <c r="C10" s="19"/>
      <c r="D10" s="20"/>
      <c r="E10" s="20"/>
    </row>
    <row r="11" customFormat="false" ht="12.75" hidden="false" customHeight="false" outlineLevel="0" collapsed="false">
      <c r="A11" s="17" t="s">
        <v>34</v>
      </c>
      <c r="B11" s="18" t="n">
        <v>0.405</v>
      </c>
      <c r="C11" s="19"/>
      <c r="D11" s="20"/>
      <c r="E11" s="20"/>
    </row>
    <row r="12" customFormat="false" ht="12.75" hidden="false" customHeight="false" outlineLevel="0" collapsed="false">
      <c r="B12" s="21"/>
      <c r="C12" s="22"/>
      <c r="D12" s="23"/>
      <c r="E12" s="20"/>
      <c r="F12" s="20"/>
      <c r="G12" s="20"/>
    </row>
    <row r="13" customFormat="false" ht="12.75" hidden="false" customHeight="false" outlineLevel="0" collapsed="false">
      <c r="A13" s="11" t="s">
        <v>35</v>
      </c>
    </row>
    <row r="14" customFormat="false" ht="12.75" hidden="false" customHeight="false" outlineLevel="0" collapsed="false">
      <c r="A14" s="8" t="str">
        <f aca="false">A6&amp;" To:"</f>
        <v>AUD To:</v>
      </c>
      <c r="D14" s="24" t="s">
        <v>36</v>
      </c>
    </row>
    <row r="15" customFormat="false" ht="12.75" hidden="false" customHeight="false" outlineLevel="0" collapsed="false">
      <c r="A15" s="25" t="str">
        <f aca="false">$A$6</f>
        <v>AUD</v>
      </c>
      <c r="B15" s="26" t="str">
        <f aca="false">A7</f>
        <v>USD</v>
      </c>
      <c r="C15" s="27" t="n">
        <f aca="false">$B$2</f>
        <v>39021</v>
      </c>
      <c r="D15" s="6" t="n">
        <f aca="false">B7/B6</f>
        <v>0.7691</v>
      </c>
    </row>
    <row r="16" customFormat="false" ht="12.75" hidden="false" customHeight="false" outlineLevel="0" collapsed="false">
      <c r="A16" s="25" t="str">
        <f aca="false">$A$6</f>
        <v>AUD</v>
      </c>
      <c r="B16" s="26" t="str">
        <f aca="false">A8</f>
        <v>EUR</v>
      </c>
      <c r="C16" s="27" t="n">
        <f aca="false">$B$2</f>
        <v>39021</v>
      </c>
      <c r="D16" s="6" t="n">
        <f aca="false">B8/B6</f>
        <v>0.6041</v>
      </c>
    </row>
    <row r="17" customFormat="false" ht="12.75" hidden="false" customHeight="false" outlineLevel="0" collapsed="false">
      <c r="A17" s="25" t="str">
        <f aca="false">$A$6</f>
        <v>AUD</v>
      </c>
      <c r="B17" s="26" t="str">
        <f aca="false">A9</f>
        <v>IDR</v>
      </c>
      <c r="C17" s="27" t="n">
        <f aca="false">$B$2</f>
        <v>39021</v>
      </c>
      <c r="D17" s="6" t="n">
        <f aca="false">B9/B6</f>
        <v>7011</v>
      </c>
    </row>
    <row r="18" customFormat="false" ht="12.75" hidden="false" customHeight="false" outlineLevel="0" collapsed="false">
      <c r="A18" s="25" t="str">
        <f aca="false">$A$6</f>
        <v>AUD</v>
      </c>
      <c r="B18" s="28" t="str">
        <f aca="false">A10</f>
        <v>JPY</v>
      </c>
      <c r="C18" s="27" t="n">
        <f aca="false">$B$2</f>
        <v>39021</v>
      </c>
      <c r="D18" s="6" t="n">
        <f aca="false">B10/B6</f>
        <v>90.32</v>
      </c>
    </row>
    <row r="19" customFormat="false" ht="12.75" hidden="false" customHeight="false" outlineLevel="0" collapsed="false">
      <c r="A19" s="25" t="str">
        <f aca="false">$A$6</f>
        <v>AUD</v>
      </c>
      <c r="B19" s="26" t="str">
        <f aca="false">A11</f>
        <v>GBP</v>
      </c>
      <c r="C19" s="27" t="n">
        <f aca="false">$B$2</f>
        <v>39021</v>
      </c>
      <c r="D19" s="6" t="n">
        <f aca="false">B11/B6</f>
        <v>0.405</v>
      </c>
    </row>
    <row r="20" customFormat="false" ht="12.75" hidden="false" customHeight="false" outlineLevel="0" collapsed="false">
      <c r="A20" s="25"/>
      <c r="C20" s="27"/>
    </row>
    <row r="21" customFormat="false" ht="12.75" hidden="false" customHeight="false" outlineLevel="0" collapsed="false">
      <c r="A21" s="8" t="str">
        <f aca="false">A7&amp;" To:"</f>
        <v>USD To:</v>
      </c>
      <c r="B21" s="26"/>
      <c r="C21" s="27"/>
    </row>
    <row r="22" customFormat="false" ht="12.75" hidden="false" customHeight="false" outlineLevel="0" collapsed="false">
      <c r="A22" s="25" t="str">
        <f aca="false">$A$7</f>
        <v>USD</v>
      </c>
      <c r="B22" s="26" t="str">
        <f aca="false">A6</f>
        <v>AUD</v>
      </c>
      <c r="C22" s="27" t="n">
        <f aca="false">$B$2</f>
        <v>39021</v>
      </c>
      <c r="D22" s="6" t="n">
        <f aca="false">$B$6/B$7</f>
        <v>1.30022103757639</v>
      </c>
    </row>
    <row r="23" customFormat="false" ht="12.75" hidden="false" customHeight="false" outlineLevel="0" collapsed="false">
      <c r="A23" s="25" t="str">
        <f aca="false">$A$7</f>
        <v>USD</v>
      </c>
      <c r="B23" s="26" t="str">
        <f aca="false">A8</f>
        <v>EUR</v>
      </c>
      <c r="C23" s="27" t="n">
        <f aca="false">$B$2</f>
        <v>39021</v>
      </c>
      <c r="D23" s="6" t="n">
        <f aca="false">B8/B7</f>
        <v>0.785463528799896</v>
      </c>
    </row>
    <row r="24" customFormat="false" ht="12.75" hidden="false" customHeight="false" outlineLevel="0" collapsed="false">
      <c r="A24" s="25" t="str">
        <f aca="false">$A$7</f>
        <v>USD</v>
      </c>
      <c r="B24" s="26" t="str">
        <f aca="false">A9</f>
        <v>IDR</v>
      </c>
      <c r="C24" s="27" t="n">
        <f aca="false">$B$2</f>
        <v>39021</v>
      </c>
      <c r="D24" s="6" t="n">
        <f aca="false">B9/B7</f>
        <v>9115.84969444806</v>
      </c>
    </row>
    <row r="25" customFormat="false" ht="12.75" hidden="false" customHeight="false" outlineLevel="0" collapsed="false">
      <c r="A25" s="25" t="str">
        <f aca="false">$A$7</f>
        <v>USD</v>
      </c>
      <c r="B25" s="26" t="str">
        <f aca="false">A10</f>
        <v>JPY</v>
      </c>
      <c r="C25" s="27" t="n">
        <f aca="false">$B$2</f>
        <v>39021</v>
      </c>
      <c r="D25" s="6" t="n">
        <f aca="false">B10/B7</f>
        <v>117.435964113899</v>
      </c>
    </row>
    <row r="26" customFormat="false" ht="12.75" hidden="false" customHeight="false" outlineLevel="0" collapsed="false">
      <c r="A26" s="25" t="str">
        <f aca="false">$A$7</f>
        <v>USD</v>
      </c>
      <c r="B26" s="26" t="str">
        <f aca="false">A11</f>
        <v>GBP</v>
      </c>
      <c r="C26" s="27" t="n">
        <f aca="false">$B$2</f>
        <v>39021</v>
      </c>
      <c r="D26" s="6" t="n">
        <f aca="false">B11/B7</f>
        <v>0.526589520218437</v>
      </c>
    </row>
    <row r="27" customFormat="false" ht="12.75" hidden="false" customHeight="false" outlineLevel="0" collapsed="false">
      <c r="A27" s="25"/>
      <c r="B27" s="26"/>
      <c r="C27" s="27"/>
    </row>
    <row r="28" customFormat="false" ht="12.75" hidden="false" customHeight="false" outlineLevel="0" collapsed="false">
      <c r="A28" s="8" t="str">
        <f aca="false">A8&amp;" To:"</f>
        <v>EUR To:</v>
      </c>
      <c r="B28" s="26"/>
      <c r="C28" s="27"/>
    </row>
    <row r="29" customFormat="false" ht="12.75" hidden="false" customHeight="false" outlineLevel="0" collapsed="false">
      <c r="A29" s="29" t="str">
        <f aca="false">$A$8</f>
        <v>EUR</v>
      </c>
      <c r="B29" s="26" t="str">
        <f aca="false">A6</f>
        <v>AUD</v>
      </c>
      <c r="C29" s="27" t="n">
        <f aca="false">$B$2</f>
        <v>39021</v>
      </c>
      <c r="D29" s="6" t="n">
        <f aca="false">B$6/$B$8</f>
        <v>1.6553550736633</v>
      </c>
    </row>
    <row r="30" customFormat="false" ht="12.75" hidden="false" customHeight="false" outlineLevel="0" collapsed="false">
      <c r="A30" s="29" t="str">
        <f aca="false">$A$8</f>
        <v>EUR</v>
      </c>
      <c r="B30" s="26" t="str">
        <f aca="false">A7</f>
        <v>USD</v>
      </c>
      <c r="C30" s="27" t="n">
        <f aca="false">$B$2</f>
        <v>39021</v>
      </c>
      <c r="D30" s="6" t="n">
        <f aca="false">B$7/$B$8</f>
        <v>1.27313358715444</v>
      </c>
    </row>
    <row r="31" customFormat="false" ht="12.75" hidden="false" customHeight="false" outlineLevel="0" collapsed="false">
      <c r="A31" s="29" t="str">
        <f aca="false">$A$8</f>
        <v>EUR</v>
      </c>
      <c r="B31" s="26" t="str">
        <f aca="false">A9</f>
        <v>IDR</v>
      </c>
      <c r="C31" s="27" t="n">
        <f aca="false">$B$2</f>
        <v>39021</v>
      </c>
      <c r="D31" s="6" t="n">
        <f aca="false">B$9/$B$8</f>
        <v>11605.6944214534</v>
      </c>
    </row>
    <row r="32" customFormat="false" ht="12.75" hidden="false" customHeight="false" outlineLevel="0" collapsed="false">
      <c r="A32" s="29" t="str">
        <f aca="false">$A$8</f>
        <v>EUR</v>
      </c>
      <c r="B32" s="26" t="str">
        <f aca="false">A10</f>
        <v>JPY</v>
      </c>
      <c r="C32" s="27" t="n">
        <f aca="false">$B$2</f>
        <v>39021</v>
      </c>
      <c r="D32" s="6" t="n">
        <f aca="false">B$10/$B$8</f>
        <v>149.511670253269</v>
      </c>
    </row>
    <row r="33" customFormat="false" ht="12.75" hidden="false" customHeight="false" outlineLevel="0" collapsed="false">
      <c r="A33" s="29" t="str">
        <f aca="false">$A$8</f>
        <v>EUR</v>
      </c>
      <c r="B33" s="26" t="str">
        <f aca="false">A11</f>
        <v>GBP</v>
      </c>
      <c r="C33" s="27" t="n">
        <f aca="false">$B$2</f>
        <v>39021</v>
      </c>
      <c r="D33" s="6" t="n">
        <f aca="false">B$11/$B$8</f>
        <v>0.670418804833637</v>
      </c>
    </row>
    <row r="34" customFormat="false" ht="12.75" hidden="false" customHeight="false" outlineLevel="0" collapsed="false">
      <c r="A34" s="25"/>
      <c r="B34" s="26"/>
      <c r="C34" s="27"/>
    </row>
    <row r="35" customFormat="false" ht="12.75" hidden="false" customHeight="false" outlineLevel="0" collapsed="false">
      <c r="A35" s="8" t="str">
        <f aca="false">A9&amp;" To:"</f>
        <v>IDR To:</v>
      </c>
      <c r="B35" s="26"/>
      <c r="C35" s="27"/>
    </row>
    <row r="36" customFormat="false" ht="12.75" hidden="false" customHeight="false" outlineLevel="0" collapsed="false">
      <c r="A36" s="25" t="str">
        <f aca="false">$A$9</f>
        <v>IDR</v>
      </c>
      <c r="B36" s="26" t="str">
        <f aca="false">A6</f>
        <v>AUD</v>
      </c>
      <c r="C36" s="27" t="n">
        <f aca="false">$B$2</f>
        <v>39021</v>
      </c>
      <c r="D36" s="6" t="n">
        <f aca="false">B$6/$B$9</f>
        <v>0.000142633005277421</v>
      </c>
    </row>
    <row r="37" customFormat="false" ht="12.75" hidden="false" customHeight="false" outlineLevel="0" collapsed="false">
      <c r="A37" s="25" t="str">
        <f aca="false">$A$9</f>
        <v>IDR</v>
      </c>
      <c r="B37" s="26" t="str">
        <f aca="false">A7</f>
        <v>USD</v>
      </c>
      <c r="C37" s="27" t="n">
        <f aca="false">$B$2</f>
        <v>39021</v>
      </c>
      <c r="D37" s="6" t="n">
        <f aca="false">B$7/$B$9</f>
        <v>0.000109699044358865</v>
      </c>
    </row>
    <row r="38" customFormat="false" ht="12.75" hidden="false" customHeight="false" outlineLevel="0" collapsed="false">
      <c r="A38" s="25" t="str">
        <f aca="false">$A$9</f>
        <v>IDR</v>
      </c>
      <c r="B38" s="26" t="str">
        <f aca="false">A8</f>
        <v>EUR</v>
      </c>
      <c r="C38" s="27" t="n">
        <f aca="false">$B$2</f>
        <v>39021</v>
      </c>
      <c r="D38" s="6" t="n">
        <f aca="false">B$8/$B$9</f>
        <v>8.61645984880901E-005</v>
      </c>
    </row>
    <row r="39" customFormat="false" ht="12.75" hidden="false" customHeight="false" outlineLevel="0" collapsed="false">
      <c r="A39" s="25" t="str">
        <f aca="false">$A$9</f>
        <v>IDR</v>
      </c>
      <c r="B39" s="26" t="str">
        <f aca="false">A10</f>
        <v>JPY</v>
      </c>
      <c r="C39" s="27" t="n">
        <f aca="false">$B$2</f>
        <v>39021</v>
      </c>
      <c r="D39" s="6" t="n">
        <f aca="false">B$10/$B$9</f>
        <v>0.0128826130366567</v>
      </c>
    </row>
    <row r="40" customFormat="false" ht="12.75" hidden="false" customHeight="false" outlineLevel="0" collapsed="false">
      <c r="A40" s="25" t="str">
        <f aca="false">$A$9</f>
        <v>IDR</v>
      </c>
      <c r="B40" s="26" t="str">
        <f aca="false">A11</f>
        <v>GBP</v>
      </c>
      <c r="C40" s="27" t="n">
        <f aca="false">$B$2</f>
        <v>39021</v>
      </c>
      <c r="D40" s="6" t="n">
        <f aca="false">B$11/$B$9</f>
        <v>5.77663671373556E-005</v>
      </c>
    </row>
    <row r="41" customFormat="false" ht="12.75" hidden="false" customHeight="false" outlineLevel="0" collapsed="false">
      <c r="A41" s="25"/>
      <c r="B41" s="26"/>
    </row>
    <row r="42" customFormat="false" ht="12.75" hidden="false" customHeight="false" outlineLevel="0" collapsed="false">
      <c r="A42" s="8" t="str">
        <f aca="false">A10&amp;" To:"</f>
        <v>JPY To:</v>
      </c>
      <c r="B42" s="26"/>
    </row>
    <row r="43" customFormat="false" ht="12.75" hidden="false" customHeight="false" outlineLevel="0" collapsed="false">
      <c r="A43" s="25" t="str">
        <f aca="false">$A$10</f>
        <v>JPY</v>
      </c>
      <c r="B43" s="26" t="str">
        <f aca="false">A6</f>
        <v>AUD</v>
      </c>
      <c r="C43" s="27" t="n">
        <f aca="false">$B$2</f>
        <v>39021</v>
      </c>
      <c r="D43" s="6" t="n">
        <f aca="false">B$6/$B$10</f>
        <v>0.0110717449069973</v>
      </c>
    </row>
    <row r="44" customFormat="false" ht="12.75" hidden="false" customHeight="false" outlineLevel="0" collapsed="false">
      <c r="A44" s="25" t="str">
        <f aca="false">$A$10</f>
        <v>JPY</v>
      </c>
      <c r="B44" s="26" t="str">
        <f aca="false">A7</f>
        <v>USD</v>
      </c>
      <c r="C44" s="27" t="n">
        <f aca="false">$B$2</f>
        <v>39021</v>
      </c>
      <c r="D44" s="6" t="n">
        <f aca="false">B$7/$B$10</f>
        <v>0.00851527900797166</v>
      </c>
    </row>
    <row r="45" customFormat="false" ht="12.75" hidden="false" customHeight="false" outlineLevel="0" collapsed="false">
      <c r="A45" s="25" t="str">
        <f aca="false">$A$10</f>
        <v>JPY</v>
      </c>
      <c r="B45" s="26" t="str">
        <f aca="false">A8</f>
        <v>EUR</v>
      </c>
      <c r="C45" s="27" t="n">
        <f aca="false">$B$2</f>
        <v>39021</v>
      </c>
      <c r="D45" s="6" t="n">
        <f aca="false">B$8/$B$10</f>
        <v>0.0066884410983171</v>
      </c>
    </row>
    <row r="46" customFormat="false" ht="12.75" hidden="false" customHeight="false" outlineLevel="0" collapsed="false">
      <c r="A46" s="25" t="str">
        <f aca="false">$A$10</f>
        <v>JPY</v>
      </c>
      <c r="B46" s="26" t="str">
        <f aca="false">A9</f>
        <v>IDR</v>
      </c>
      <c r="C46" s="27" t="n">
        <f aca="false">$B$2</f>
        <v>39021</v>
      </c>
      <c r="D46" s="6" t="n">
        <f aca="false">B$9/$B$10</f>
        <v>77.6240035429584</v>
      </c>
    </row>
    <row r="47" customFormat="false" ht="12.75" hidden="false" customHeight="false" outlineLevel="0" collapsed="false">
      <c r="A47" s="25" t="str">
        <f aca="false">$A$10</f>
        <v>JPY</v>
      </c>
      <c r="B47" s="26" t="str">
        <f aca="false">A11</f>
        <v>GBP</v>
      </c>
      <c r="C47" s="27" t="n">
        <f aca="false">$B$2</f>
        <v>39021</v>
      </c>
      <c r="D47" s="6" t="n">
        <f aca="false">B$11/$B$10</f>
        <v>0.00448405668733392</v>
      </c>
    </row>
    <row r="48" customFormat="false" ht="12.75" hidden="false" customHeight="false" outlineLevel="0" collapsed="false">
      <c r="A48" s="25"/>
      <c r="B48" s="26"/>
    </row>
    <row r="49" customFormat="false" ht="12.75" hidden="false" customHeight="false" outlineLevel="0" collapsed="false">
      <c r="A49" s="8" t="str">
        <f aca="false">A11&amp;" To:"</f>
        <v>GBP To:</v>
      </c>
      <c r="B49" s="26"/>
    </row>
    <row r="50" customFormat="false" ht="12.75" hidden="false" customHeight="false" outlineLevel="0" collapsed="false">
      <c r="A50" s="25" t="str">
        <f aca="false">$A$11</f>
        <v>GBP</v>
      </c>
      <c r="B50" s="26" t="str">
        <f aca="false">A6</f>
        <v>AUD</v>
      </c>
      <c r="C50" s="27" t="n">
        <f aca="false">$B$2</f>
        <v>39021</v>
      </c>
      <c r="D50" s="6" t="n">
        <f aca="false">B$6/$B$11</f>
        <v>2.46913580246914</v>
      </c>
    </row>
    <row r="51" customFormat="false" ht="12.75" hidden="false" customHeight="false" outlineLevel="0" collapsed="false">
      <c r="A51" s="25" t="str">
        <f aca="false">$A$11</f>
        <v>GBP</v>
      </c>
      <c r="B51" s="26" t="str">
        <f aca="false">A7</f>
        <v>USD</v>
      </c>
      <c r="C51" s="27" t="n">
        <f aca="false">$B$2</f>
        <v>39021</v>
      </c>
      <c r="D51" s="6" t="n">
        <f aca="false">B$7/$B$11</f>
        <v>1.89901234567901</v>
      </c>
    </row>
    <row r="52" customFormat="false" ht="12.75" hidden="false" customHeight="false" outlineLevel="0" collapsed="false">
      <c r="A52" s="25" t="str">
        <f aca="false">$A$11</f>
        <v>GBP</v>
      </c>
      <c r="B52" s="26" t="str">
        <f aca="false">A8</f>
        <v>EUR</v>
      </c>
      <c r="C52" s="27" t="n">
        <f aca="false">$B$2</f>
        <v>39021</v>
      </c>
      <c r="D52" s="6" t="n">
        <f aca="false">B$8/$B$11</f>
        <v>1.4916049382716</v>
      </c>
    </row>
    <row r="53" customFormat="false" ht="12.75" hidden="false" customHeight="false" outlineLevel="0" collapsed="false">
      <c r="A53" s="25" t="str">
        <f aca="false">$A$11</f>
        <v>GBP</v>
      </c>
      <c r="B53" s="26" t="str">
        <f aca="false">A9</f>
        <v>IDR</v>
      </c>
      <c r="C53" s="27" t="n">
        <f aca="false">$B$2</f>
        <v>39021</v>
      </c>
      <c r="D53" s="6" t="n">
        <f aca="false">B$9/$B$11</f>
        <v>17311.1111111111</v>
      </c>
    </row>
    <row r="54" customFormat="false" ht="12.75" hidden="false" customHeight="false" outlineLevel="0" collapsed="false">
      <c r="A54" s="25" t="str">
        <f aca="false">$A$11</f>
        <v>GBP</v>
      </c>
      <c r="B54" s="26" t="str">
        <f aca="false">A10</f>
        <v>JPY</v>
      </c>
      <c r="C54" s="27" t="n">
        <f aca="false">$B$2</f>
        <v>39021</v>
      </c>
      <c r="D54" s="6" t="n">
        <f aca="false">B$10/$B$11</f>
        <v>223.012345679012</v>
      </c>
    </row>
    <row r="55" customFormat="false" ht="12.75" hidden="false" customHeight="false" outlineLevel="0" collapsed="false">
      <c r="B55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56"/>
    <col collapsed="false" customWidth="true" hidden="false" outlineLevel="0" max="4" min="4" style="0" width="11.99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s">
        <v>27</v>
      </c>
      <c r="B1" s="0" t="s">
        <v>37</v>
      </c>
      <c r="C1" s="0" t="s">
        <v>38</v>
      </c>
      <c r="D1" s="3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tr">
        <f aca="false">'Data Entry'!A15</f>
        <v>AUD</v>
      </c>
      <c r="B2" s="0" t="str">
        <f aca="false">'Data Entry'!B15</f>
        <v>USD</v>
      </c>
      <c r="C2" s="31" t="str">
        <f aca="false">'Data Entry'!$B$3</f>
        <v>S</v>
      </c>
      <c r="D2" s="32" t="n">
        <f aca="false">'Data Entry'!D15</f>
        <v>0.7691</v>
      </c>
      <c r="E2" s="0" t="str">
        <f aca="false">TEXT('Data Entry'!C15,"yyyymmdd")</f>
        <v>20061031</v>
      </c>
      <c r="F2" s="0" t="n">
        <v>0</v>
      </c>
    </row>
    <row r="3" customFormat="false" ht="12.75" hidden="false" customHeight="false" outlineLevel="0" collapsed="false">
      <c r="A3" s="0" t="str">
        <f aca="false">'Data Entry'!A16</f>
        <v>AUD</v>
      </c>
      <c r="B3" s="0" t="str">
        <f aca="false">'Data Entry'!B16</f>
        <v>EUR</v>
      </c>
      <c r="C3" s="31" t="str">
        <f aca="false">'Data Entry'!$B$3</f>
        <v>S</v>
      </c>
      <c r="D3" s="32" t="n">
        <f aca="false">'Data Entry'!D16</f>
        <v>0.6041</v>
      </c>
      <c r="E3" s="0" t="str">
        <f aca="false">TEXT('Data Entry'!C16,"yyyymmdd")</f>
        <v>20061031</v>
      </c>
      <c r="F3" s="0" t="n">
        <v>0</v>
      </c>
    </row>
    <row r="4" customFormat="false" ht="12.75" hidden="false" customHeight="false" outlineLevel="0" collapsed="false">
      <c r="A4" s="0" t="str">
        <f aca="false">'Data Entry'!A17</f>
        <v>AUD</v>
      </c>
      <c r="B4" s="0" t="str">
        <f aca="false">'Data Entry'!B17</f>
        <v>IDR</v>
      </c>
      <c r="C4" s="31" t="str">
        <f aca="false">'Data Entry'!$B$3</f>
        <v>S</v>
      </c>
      <c r="D4" s="32" t="n">
        <f aca="false">'Data Entry'!D17</f>
        <v>7011</v>
      </c>
      <c r="E4" s="0" t="str">
        <f aca="false">TEXT('Data Entry'!C17,"yyyymmdd")</f>
        <v>20061031</v>
      </c>
      <c r="F4" s="0" t="n">
        <v>0</v>
      </c>
    </row>
    <row r="5" customFormat="false" ht="12.75" hidden="false" customHeight="false" outlineLevel="0" collapsed="false">
      <c r="A5" s="0" t="str">
        <f aca="false">'Data Entry'!A18</f>
        <v>AUD</v>
      </c>
      <c r="B5" s="0" t="str">
        <f aca="false">'Data Entry'!B18</f>
        <v>JPY</v>
      </c>
      <c r="C5" s="31" t="str">
        <f aca="false">'Data Entry'!$B$3</f>
        <v>S</v>
      </c>
      <c r="D5" s="32" t="n">
        <f aca="false">'Data Entry'!D18</f>
        <v>90.32</v>
      </c>
      <c r="E5" s="0" t="str">
        <f aca="false">TEXT('Data Entry'!C18,"yyyymmdd")</f>
        <v>20061031</v>
      </c>
      <c r="F5" s="0" t="n">
        <v>0</v>
      </c>
    </row>
    <row r="6" customFormat="false" ht="12.75" hidden="false" customHeight="false" outlineLevel="0" collapsed="false">
      <c r="A6" s="0" t="str">
        <f aca="false">'Data Entry'!A19</f>
        <v>AUD</v>
      </c>
      <c r="B6" s="0" t="str">
        <f aca="false">'Data Entry'!B19</f>
        <v>GBP</v>
      </c>
      <c r="C6" s="31" t="str">
        <f aca="false">'Data Entry'!$B$3</f>
        <v>S</v>
      </c>
      <c r="D6" s="32" t="n">
        <f aca="false">'Data Entry'!D19</f>
        <v>0.405</v>
      </c>
      <c r="E6" s="0" t="str">
        <f aca="false">TEXT('Data Entry'!C19,"yyyymmdd")</f>
        <v>20061031</v>
      </c>
      <c r="F6" s="0" t="n">
        <v>0</v>
      </c>
    </row>
    <row r="7" customFormat="false" ht="12.75" hidden="false" customHeight="false" outlineLevel="0" collapsed="false">
      <c r="A7" s="0" t="str">
        <f aca="false">'Data Entry'!A22</f>
        <v>USD</v>
      </c>
      <c r="B7" s="0" t="str">
        <f aca="false">'Data Entry'!B22</f>
        <v>AUD</v>
      </c>
      <c r="C7" s="31" t="str">
        <f aca="false">'Data Entry'!$B$3</f>
        <v>S</v>
      </c>
      <c r="D7" s="32" t="n">
        <f aca="false">'Data Entry'!D22</f>
        <v>1.30022103757639</v>
      </c>
      <c r="E7" s="0" t="str">
        <f aca="false">TEXT('Data Entry'!C22,"yyyymmdd")</f>
        <v>20061031</v>
      </c>
      <c r="F7" s="0" t="n">
        <v>0</v>
      </c>
    </row>
    <row r="8" customFormat="false" ht="12.75" hidden="false" customHeight="false" outlineLevel="0" collapsed="false">
      <c r="A8" s="0" t="str">
        <f aca="false">'Data Entry'!A23</f>
        <v>USD</v>
      </c>
      <c r="B8" s="0" t="str">
        <f aca="false">'Data Entry'!B23</f>
        <v>EUR</v>
      </c>
      <c r="C8" s="31" t="str">
        <f aca="false">'Data Entry'!$B$3</f>
        <v>S</v>
      </c>
      <c r="D8" s="32" t="n">
        <f aca="false">'Data Entry'!D23</f>
        <v>0.785463528799896</v>
      </c>
      <c r="E8" s="0" t="str">
        <f aca="false">TEXT('Data Entry'!C23,"yyyymmdd")</f>
        <v>20061031</v>
      </c>
      <c r="F8" s="0" t="n">
        <v>0</v>
      </c>
    </row>
    <row r="9" customFormat="false" ht="12.75" hidden="false" customHeight="false" outlineLevel="0" collapsed="false">
      <c r="A9" s="0" t="str">
        <f aca="false">'Data Entry'!A24</f>
        <v>USD</v>
      </c>
      <c r="B9" s="0" t="str">
        <f aca="false">'Data Entry'!B24</f>
        <v>IDR</v>
      </c>
      <c r="C9" s="31" t="str">
        <f aca="false">'Data Entry'!$B$3</f>
        <v>S</v>
      </c>
      <c r="D9" s="32" t="n">
        <f aca="false">'Data Entry'!D24</f>
        <v>9115.84969444806</v>
      </c>
      <c r="E9" s="0" t="str">
        <f aca="false">TEXT('Data Entry'!C24,"yyyymmdd")</f>
        <v>20061031</v>
      </c>
      <c r="F9" s="0" t="n">
        <v>0</v>
      </c>
    </row>
    <row r="10" customFormat="false" ht="12.75" hidden="false" customHeight="false" outlineLevel="0" collapsed="false">
      <c r="A10" s="0" t="str">
        <f aca="false">'Data Entry'!A25</f>
        <v>USD</v>
      </c>
      <c r="B10" s="0" t="str">
        <f aca="false">'Data Entry'!B25</f>
        <v>JPY</v>
      </c>
      <c r="C10" s="31" t="str">
        <f aca="false">'Data Entry'!$B$3</f>
        <v>S</v>
      </c>
      <c r="D10" s="32" t="n">
        <f aca="false">'Data Entry'!D25</f>
        <v>117.435964113899</v>
      </c>
      <c r="E10" s="0" t="str">
        <f aca="false">TEXT('Data Entry'!C25,"yyyymmdd")</f>
        <v>20061031</v>
      </c>
      <c r="F10" s="0" t="n">
        <v>0</v>
      </c>
    </row>
    <row r="11" customFormat="false" ht="12.75" hidden="false" customHeight="false" outlineLevel="0" collapsed="false">
      <c r="A11" s="0" t="str">
        <f aca="false">'Data Entry'!A26</f>
        <v>USD</v>
      </c>
      <c r="B11" s="0" t="str">
        <f aca="false">'Data Entry'!B26</f>
        <v>GBP</v>
      </c>
      <c r="C11" s="31" t="str">
        <f aca="false">'Data Entry'!$B$3</f>
        <v>S</v>
      </c>
      <c r="D11" s="32" t="n">
        <f aca="false">'Data Entry'!D26</f>
        <v>0.526589520218437</v>
      </c>
      <c r="E11" s="0" t="str">
        <f aca="false">TEXT('Data Entry'!C26,"yyyymmdd")</f>
        <v>20061031</v>
      </c>
      <c r="F11" s="0" t="n">
        <v>0</v>
      </c>
    </row>
    <row r="12" customFormat="false" ht="12.75" hidden="false" customHeight="false" outlineLevel="0" collapsed="false">
      <c r="A12" s="0" t="str">
        <f aca="false">'Data Entry'!A29</f>
        <v>EUR</v>
      </c>
      <c r="B12" s="0" t="str">
        <f aca="false">'Data Entry'!B29</f>
        <v>AUD</v>
      </c>
      <c r="C12" s="31" t="str">
        <f aca="false">'Data Entry'!$B$3</f>
        <v>S</v>
      </c>
      <c r="D12" s="32" t="n">
        <f aca="false">'Data Entry'!D29</f>
        <v>1.6553550736633</v>
      </c>
      <c r="E12" s="0" t="str">
        <f aca="false">TEXT('Data Entry'!C29,"yyyymmdd")</f>
        <v>20061031</v>
      </c>
      <c r="F12" s="0" t="n">
        <v>0</v>
      </c>
    </row>
    <row r="13" customFormat="false" ht="12.75" hidden="false" customHeight="false" outlineLevel="0" collapsed="false">
      <c r="A13" s="0" t="str">
        <f aca="false">'Data Entry'!A30</f>
        <v>EUR</v>
      </c>
      <c r="B13" s="0" t="str">
        <f aca="false">'Data Entry'!B30</f>
        <v>USD</v>
      </c>
      <c r="C13" s="31" t="str">
        <f aca="false">'Data Entry'!$B$3</f>
        <v>S</v>
      </c>
      <c r="D13" s="32" t="n">
        <f aca="false">'Data Entry'!D30</f>
        <v>1.27313358715444</v>
      </c>
      <c r="E13" s="0" t="str">
        <f aca="false">TEXT('Data Entry'!C30,"yyyymmdd")</f>
        <v>20061031</v>
      </c>
      <c r="F13" s="0" t="n">
        <v>0</v>
      </c>
    </row>
    <row r="14" customFormat="false" ht="12.75" hidden="false" customHeight="false" outlineLevel="0" collapsed="false">
      <c r="A14" s="0" t="str">
        <f aca="false">'Data Entry'!A31</f>
        <v>EUR</v>
      </c>
      <c r="B14" s="0" t="str">
        <f aca="false">'Data Entry'!B31</f>
        <v>IDR</v>
      </c>
      <c r="C14" s="31" t="str">
        <f aca="false">'Data Entry'!$B$3</f>
        <v>S</v>
      </c>
      <c r="D14" s="32" t="n">
        <f aca="false">'Data Entry'!D31</f>
        <v>11605.6944214534</v>
      </c>
      <c r="E14" s="0" t="str">
        <f aca="false">TEXT('Data Entry'!C31,"yyyymmdd")</f>
        <v>20061031</v>
      </c>
      <c r="F14" s="0" t="n">
        <v>0</v>
      </c>
    </row>
    <row r="15" customFormat="false" ht="12.75" hidden="false" customHeight="false" outlineLevel="0" collapsed="false">
      <c r="A15" s="0" t="str">
        <f aca="false">'Data Entry'!A32</f>
        <v>EUR</v>
      </c>
      <c r="B15" s="0" t="str">
        <f aca="false">'Data Entry'!B32</f>
        <v>JPY</v>
      </c>
      <c r="C15" s="31" t="str">
        <f aca="false">'Data Entry'!$B$3</f>
        <v>S</v>
      </c>
      <c r="D15" s="32" t="n">
        <f aca="false">'Data Entry'!D32</f>
        <v>149.511670253269</v>
      </c>
      <c r="E15" s="0" t="str">
        <f aca="false">TEXT('Data Entry'!C32,"yyyymmdd")</f>
        <v>20061031</v>
      </c>
      <c r="F15" s="0" t="n">
        <v>0</v>
      </c>
    </row>
    <row r="16" customFormat="false" ht="12.75" hidden="false" customHeight="false" outlineLevel="0" collapsed="false">
      <c r="A16" s="0" t="str">
        <f aca="false">'Data Entry'!A33</f>
        <v>EUR</v>
      </c>
      <c r="B16" s="0" t="str">
        <f aca="false">'Data Entry'!B33</f>
        <v>GBP</v>
      </c>
      <c r="C16" s="31" t="str">
        <f aca="false">'Data Entry'!$B$3</f>
        <v>S</v>
      </c>
      <c r="D16" s="32" t="n">
        <f aca="false">'Data Entry'!D33</f>
        <v>0.670418804833637</v>
      </c>
      <c r="E16" s="0" t="str">
        <f aca="false">TEXT('Data Entry'!C33,"yyyymmdd")</f>
        <v>20061031</v>
      </c>
      <c r="F16" s="0" t="n">
        <v>0</v>
      </c>
    </row>
    <row r="17" customFormat="false" ht="12.75" hidden="false" customHeight="false" outlineLevel="0" collapsed="false">
      <c r="A17" s="0" t="str">
        <f aca="false">'Data Entry'!A36</f>
        <v>IDR</v>
      </c>
      <c r="B17" s="0" t="str">
        <f aca="false">'Data Entry'!B36</f>
        <v>AUD</v>
      </c>
      <c r="C17" s="31" t="str">
        <f aca="false">'Data Entry'!$B$3</f>
        <v>S</v>
      </c>
      <c r="D17" s="32" t="n">
        <f aca="false">'Data Entry'!D36</f>
        <v>0.000142633005277421</v>
      </c>
      <c r="E17" s="0" t="str">
        <f aca="false">TEXT('Data Entry'!C36,"yyyymmdd")</f>
        <v>20061031</v>
      </c>
      <c r="F17" s="0" t="n">
        <v>0</v>
      </c>
    </row>
    <row r="18" customFormat="false" ht="12.75" hidden="false" customHeight="false" outlineLevel="0" collapsed="false">
      <c r="A18" s="0" t="str">
        <f aca="false">'Data Entry'!A37</f>
        <v>IDR</v>
      </c>
      <c r="B18" s="0" t="str">
        <f aca="false">'Data Entry'!B37</f>
        <v>USD</v>
      </c>
      <c r="C18" s="31" t="str">
        <f aca="false">'Data Entry'!$B$3</f>
        <v>S</v>
      </c>
      <c r="D18" s="32" t="n">
        <f aca="false">'Data Entry'!D37</f>
        <v>0.000109699044358865</v>
      </c>
      <c r="E18" s="0" t="str">
        <f aca="false">TEXT('Data Entry'!C37,"yyyymmdd")</f>
        <v>20061031</v>
      </c>
      <c r="F18" s="0" t="n">
        <v>0</v>
      </c>
    </row>
    <row r="19" customFormat="false" ht="12.75" hidden="false" customHeight="false" outlineLevel="0" collapsed="false">
      <c r="A19" s="0" t="str">
        <f aca="false">'Data Entry'!A38</f>
        <v>IDR</v>
      </c>
      <c r="B19" s="0" t="str">
        <f aca="false">'Data Entry'!B38</f>
        <v>EUR</v>
      </c>
      <c r="C19" s="31" t="str">
        <f aca="false">'Data Entry'!$B$3</f>
        <v>S</v>
      </c>
      <c r="D19" s="32" t="n">
        <f aca="false">'Data Entry'!D38</f>
        <v>8.61645984880901E-005</v>
      </c>
      <c r="E19" s="0" t="str">
        <f aca="false">TEXT('Data Entry'!C38,"yyyymmdd")</f>
        <v>20061031</v>
      </c>
      <c r="F19" s="0" t="n">
        <v>0</v>
      </c>
    </row>
    <row r="20" customFormat="false" ht="12.75" hidden="false" customHeight="false" outlineLevel="0" collapsed="false">
      <c r="A20" s="0" t="str">
        <f aca="false">'Data Entry'!A39</f>
        <v>IDR</v>
      </c>
      <c r="B20" s="0" t="str">
        <f aca="false">'Data Entry'!B39</f>
        <v>JPY</v>
      </c>
      <c r="C20" s="31" t="str">
        <f aca="false">'Data Entry'!$B$3</f>
        <v>S</v>
      </c>
      <c r="D20" s="32" t="n">
        <f aca="false">'Data Entry'!D39</f>
        <v>0.0128826130366567</v>
      </c>
      <c r="E20" s="0" t="str">
        <f aca="false">TEXT('Data Entry'!C39,"yyyymmdd")</f>
        <v>20061031</v>
      </c>
      <c r="F20" s="0" t="n">
        <v>0</v>
      </c>
    </row>
    <row r="21" customFormat="false" ht="12.75" hidden="false" customHeight="false" outlineLevel="0" collapsed="false">
      <c r="A21" s="0" t="str">
        <f aca="false">'Data Entry'!A40</f>
        <v>IDR</v>
      </c>
      <c r="B21" s="0" t="str">
        <f aca="false">'Data Entry'!B40</f>
        <v>GBP</v>
      </c>
      <c r="C21" s="31" t="str">
        <f aca="false">'Data Entry'!$B$3</f>
        <v>S</v>
      </c>
      <c r="D21" s="32" t="n">
        <f aca="false">'Data Entry'!D40</f>
        <v>5.77663671373556E-005</v>
      </c>
      <c r="E21" s="0" t="str">
        <f aca="false">TEXT('Data Entry'!C40,"yyyymmdd")</f>
        <v>20061031</v>
      </c>
      <c r="F21" s="0" t="n">
        <v>0</v>
      </c>
    </row>
    <row r="22" customFormat="false" ht="12.75" hidden="false" customHeight="false" outlineLevel="0" collapsed="false">
      <c r="A22" s="0" t="str">
        <f aca="false">'Data Entry'!A43</f>
        <v>JPY</v>
      </c>
      <c r="B22" s="0" t="str">
        <f aca="false">'Data Entry'!B43</f>
        <v>AUD</v>
      </c>
      <c r="C22" s="31" t="str">
        <f aca="false">'Data Entry'!$B$3</f>
        <v>S</v>
      </c>
      <c r="D22" s="32" t="n">
        <f aca="false">'Data Entry'!D43</f>
        <v>0.0110717449069973</v>
      </c>
      <c r="E22" s="0" t="str">
        <f aca="false">TEXT('Data Entry'!C43,"yyyymmdd")</f>
        <v>20061031</v>
      </c>
      <c r="F22" s="0" t="n">
        <v>0</v>
      </c>
    </row>
    <row r="23" customFormat="false" ht="12.75" hidden="false" customHeight="false" outlineLevel="0" collapsed="false">
      <c r="A23" s="0" t="str">
        <f aca="false">'Data Entry'!A44</f>
        <v>JPY</v>
      </c>
      <c r="B23" s="0" t="str">
        <f aca="false">'Data Entry'!B44</f>
        <v>USD</v>
      </c>
      <c r="C23" s="31" t="str">
        <f aca="false">'Data Entry'!$B$3</f>
        <v>S</v>
      </c>
      <c r="D23" s="32" t="n">
        <f aca="false">'Data Entry'!D44</f>
        <v>0.00851527900797166</v>
      </c>
      <c r="E23" s="0" t="str">
        <f aca="false">TEXT('Data Entry'!C44,"yyyymmdd")</f>
        <v>20061031</v>
      </c>
      <c r="F23" s="0" t="n">
        <v>0</v>
      </c>
    </row>
    <row r="24" customFormat="false" ht="12.75" hidden="false" customHeight="false" outlineLevel="0" collapsed="false">
      <c r="A24" s="0" t="str">
        <f aca="false">'Data Entry'!A45</f>
        <v>JPY</v>
      </c>
      <c r="B24" s="0" t="str">
        <f aca="false">'Data Entry'!B45</f>
        <v>EUR</v>
      </c>
      <c r="C24" s="31" t="str">
        <f aca="false">'Data Entry'!$B$3</f>
        <v>S</v>
      </c>
      <c r="D24" s="32" t="n">
        <f aca="false">'Data Entry'!D45</f>
        <v>0.0066884410983171</v>
      </c>
      <c r="E24" s="0" t="str">
        <f aca="false">TEXT('Data Entry'!C45,"yyyymmdd")</f>
        <v>20061031</v>
      </c>
      <c r="F24" s="0" t="n">
        <v>0</v>
      </c>
    </row>
    <row r="25" customFormat="false" ht="12.75" hidden="false" customHeight="false" outlineLevel="0" collapsed="false">
      <c r="A25" s="0" t="str">
        <f aca="false">'Data Entry'!A46</f>
        <v>JPY</v>
      </c>
      <c r="B25" s="0" t="str">
        <f aca="false">'Data Entry'!B46</f>
        <v>IDR</v>
      </c>
      <c r="C25" s="31" t="str">
        <f aca="false">'Data Entry'!$B$3</f>
        <v>S</v>
      </c>
      <c r="D25" s="32" t="n">
        <f aca="false">'Data Entry'!D46</f>
        <v>77.6240035429584</v>
      </c>
      <c r="E25" s="0" t="str">
        <f aca="false">TEXT('Data Entry'!C46,"yyyymmdd")</f>
        <v>20061031</v>
      </c>
      <c r="F25" s="0" t="n">
        <v>0</v>
      </c>
    </row>
    <row r="26" customFormat="false" ht="12.75" hidden="false" customHeight="false" outlineLevel="0" collapsed="false">
      <c r="A26" s="0" t="str">
        <f aca="false">'Data Entry'!A47</f>
        <v>JPY</v>
      </c>
      <c r="B26" s="0" t="str">
        <f aca="false">'Data Entry'!B47</f>
        <v>GBP</v>
      </c>
      <c r="C26" s="31" t="str">
        <f aca="false">'Data Entry'!$B$3</f>
        <v>S</v>
      </c>
      <c r="D26" s="32" t="n">
        <f aca="false">'Data Entry'!D47</f>
        <v>0.00448405668733392</v>
      </c>
      <c r="E26" s="0" t="str">
        <f aca="false">TEXT('Data Entry'!C47,"yyyymmdd")</f>
        <v>20061031</v>
      </c>
      <c r="F26" s="0" t="n">
        <v>0</v>
      </c>
    </row>
    <row r="27" customFormat="false" ht="12.75" hidden="false" customHeight="false" outlineLevel="0" collapsed="false">
      <c r="A27" s="0" t="str">
        <f aca="false">'Data Entry'!A50</f>
        <v>GBP</v>
      </c>
      <c r="B27" s="0" t="str">
        <f aca="false">'Data Entry'!B50</f>
        <v>AUD</v>
      </c>
      <c r="C27" s="31" t="str">
        <f aca="false">'Data Entry'!$B$3</f>
        <v>S</v>
      </c>
      <c r="D27" s="32" t="n">
        <f aca="false">'Data Entry'!D50</f>
        <v>2.46913580246914</v>
      </c>
      <c r="E27" s="0" t="str">
        <f aca="false">TEXT('Data Entry'!C50,"yyyymmdd")</f>
        <v>20061031</v>
      </c>
      <c r="F27" s="0" t="n">
        <v>0</v>
      </c>
    </row>
    <row r="28" customFormat="false" ht="12.75" hidden="false" customHeight="false" outlineLevel="0" collapsed="false">
      <c r="A28" s="0" t="str">
        <f aca="false">'Data Entry'!A51</f>
        <v>GBP</v>
      </c>
      <c r="B28" s="0" t="str">
        <f aca="false">'Data Entry'!B51</f>
        <v>USD</v>
      </c>
      <c r="C28" s="31" t="str">
        <f aca="false">'Data Entry'!$B$3</f>
        <v>S</v>
      </c>
      <c r="D28" s="32" t="n">
        <f aca="false">'Data Entry'!D51</f>
        <v>1.89901234567901</v>
      </c>
      <c r="E28" s="0" t="str">
        <f aca="false">TEXT('Data Entry'!C51,"yyyymmdd")</f>
        <v>20061031</v>
      </c>
      <c r="F28" s="0" t="n">
        <v>0</v>
      </c>
    </row>
    <row r="29" customFormat="false" ht="12.75" hidden="false" customHeight="false" outlineLevel="0" collapsed="false">
      <c r="A29" s="0" t="str">
        <f aca="false">'Data Entry'!A52</f>
        <v>GBP</v>
      </c>
      <c r="B29" s="0" t="str">
        <f aca="false">'Data Entry'!B52</f>
        <v>EUR</v>
      </c>
      <c r="C29" s="31" t="str">
        <f aca="false">'Data Entry'!$B$3</f>
        <v>S</v>
      </c>
      <c r="D29" s="32" t="n">
        <f aca="false">'Data Entry'!D52</f>
        <v>1.4916049382716</v>
      </c>
      <c r="E29" s="0" t="str">
        <f aca="false">TEXT('Data Entry'!C52,"yyyymmdd")</f>
        <v>20061031</v>
      </c>
      <c r="F29" s="0" t="n">
        <v>0</v>
      </c>
    </row>
    <row r="30" customFormat="false" ht="12.75" hidden="false" customHeight="false" outlineLevel="0" collapsed="false">
      <c r="A30" s="0" t="str">
        <f aca="false">'Data Entry'!A53</f>
        <v>GBP</v>
      </c>
      <c r="B30" s="0" t="str">
        <f aca="false">'Data Entry'!B53</f>
        <v>IDR</v>
      </c>
      <c r="C30" s="31" t="str">
        <f aca="false">'Data Entry'!$B$3</f>
        <v>S</v>
      </c>
      <c r="D30" s="32" t="n">
        <f aca="false">'Data Entry'!D53</f>
        <v>17311.1111111111</v>
      </c>
      <c r="E30" s="0" t="str">
        <f aca="false">TEXT('Data Entry'!C53,"yyyymmdd")</f>
        <v>20061031</v>
      </c>
      <c r="F30" s="0" t="n">
        <v>0</v>
      </c>
    </row>
    <row r="31" customFormat="false" ht="12.75" hidden="false" customHeight="false" outlineLevel="0" collapsed="false">
      <c r="A31" s="0" t="str">
        <f aca="false">'Data Entry'!A54</f>
        <v>GBP</v>
      </c>
      <c r="B31" s="0" t="str">
        <f aca="false">'Data Entry'!B54</f>
        <v>JPY</v>
      </c>
      <c r="C31" s="31" t="str">
        <f aca="false">'Data Entry'!$B$3</f>
        <v>S</v>
      </c>
      <c r="D31" s="32" t="n">
        <f aca="false">'Data Entry'!D54</f>
        <v>223.012345679012</v>
      </c>
      <c r="E31" s="0" t="str">
        <f aca="false">TEXT('Data Entry'!C54,"yyyymmdd")</f>
        <v>20061031</v>
      </c>
      <c r="F31" s="0" t="n"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23:55:06Z</dcterms:created>
  <dc:creator>office</dc:creator>
  <dc:description/>
  <dc:language>en-US</dc:language>
  <cp:lastModifiedBy/>
  <dcterms:modified xsi:type="dcterms:W3CDTF">2011-06-18T10:00:14Z</dcterms:modified>
  <cp:revision>1</cp:revision>
  <dc:subject/>
  <dc:title/>
</cp:coreProperties>
</file>